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244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6553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6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-33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0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-200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71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2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/HEAD OF DEPART</v>
          </cell>
        </row>
        <row r="1305">
          <cell r="Y1305">
            <v>1156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32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8463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32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713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3166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628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135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-1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84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-40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63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-227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 OFFICE</v>
          </cell>
        </row>
        <row r="1454">
          <cell r="Y1454">
            <v>755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384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1110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166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ESIGN</v>
          </cell>
        </row>
        <row r="1456">
          <cell r="Y1456">
            <v>2165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2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6157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13415</v>
          </cell>
          <cell r="AN1457">
            <v>2719</v>
          </cell>
          <cell r="AO1457">
            <v>-400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15014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1638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MMOVABLE ASSET MANAGEMENT</v>
          </cell>
        </row>
        <row r="1459">
          <cell r="Y1459">
            <v>733448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9356</v>
          </cell>
          <cell r="AN1459">
            <v>0</v>
          </cell>
          <cell r="AO1459">
            <v>-29800</v>
          </cell>
          <cell r="AP1459">
            <v>0</v>
          </cell>
        </row>
        <row r="1460">
          <cell r="H1460" t="str">
            <v>FACILITY OPERATIONS</v>
          </cell>
        </row>
        <row r="1460">
          <cell r="Y1460">
            <v>14563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-3141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0149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71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6558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5279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298861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-4696</v>
          </cell>
          <cell r="AN1550">
            <v>0</v>
          </cell>
          <cell r="AO1550">
            <v>-2980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57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10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60542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8800</v>
          </cell>
          <cell r="AN1561">
            <v>2719</v>
          </cell>
          <cell r="AO1561">
            <v>-4000</v>
          </cell>
          <cell r="AP1561">
            <v>0</v>
          </cell>
        </row>
        <row r="1562">
          <cell r="Y1562">
            <v>204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925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318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1275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DEVELOPMENT</v>
          </cell>
        </row>
        <row r="1605">
          <cell r="Y1605">
            <v>13957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3623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NOVATION AND EMPOWERMENT</v>
          </cell>
        </row>
        <row r="1606">
          <cell r="Y1606">
            <v>2614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5638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123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129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391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5638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33623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-3623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35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-15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Programme Support Office</v>
      </c>
      <c r="K31" s="2" t="str">
        <f aca="false">PROPER('[1]9'!$H1604)</f>
        <v>Programme Support</v>
      </c>
      <c r="L31" s="2" t="str">
        <f aca="false">PROPER('[1]9'!$H1754)</f>
        <v>0</v>
      </c>
      <c r="M31" s="2" t="str">
        <f aca="false">PROPER('[1]9'!$H1904)</f>
        <v>0</v>
      </c>
      <c r="N31" s="2" t="str">
        <f aca="false">PROPER('[1]9'!$H2054)</f>
        <v>0</v>
      </c>
      <c r="O31" s="2" t="str">
        <f aca="false">PROPER('[1]9'!$H2204)</f>
        <v>0</v>
      </c>
      <c r="P31" s="2" t="str">
        <f aca="false">PROPER('[1]9'!$H2354)</f>
        <v>0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9'!$H1305)</f>
        <v>Management/Head Of Depart</v>
      </c>
      <c r="J32" s="2" t="str">
        <f aca="false">PROPER('[1]9'!$H1455)</f>
        <v>Planning</v>
      </c>
      <c r="K32" s="2" t="str">
        <f aca="false">PROPER('[1]9'!$H1605)</f>
        <v>Community Development</v>
      </c>
      <c r="L32" s="2" t="str">
        <f aca="false">PROPER('[1]9'!$H1755)</f>
        <v>0</v>
      </c>
      <c r="M32" s="2" t="str">
        <f aca="false">PROPER('[1]9'!$H1905)</f>
        <v>0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9'!$H1306)</f>
        <v>Corporate Support</v>
      </c>
      <c r="J33" s="2" t="str">
        <f aca="false">PROPER('[1]9'!$H1456)</f>
        <v>Design</v>
      </c>
      <c r="K33" s="2" t="str">
        <f aca="false">PROPER('[1]9'!$H1606)</f>
        <v>Innovation And Empowerment</v>
      </c>
      <c r="L33" s="2" t="str">
        <f aca="false">PROPER('[1]9'!$H1756)</f>
        <v>0</v>
      </c>
      <c r="M33" s="2" t="str">
        <f aca="false">PROPER('[1]9'!$H1906)</f>
        <v>0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xpanded Public Works Programme</v>
      </c>
      <c r="I34" s="2" t="str">
        <f aca="false">PROPER('[1]9'!$H1307)</f>
        <v>0</v>
      </c>
      <c r="J34" s="2" t="str">
        <f aca="false">PROPER('[1]9'!$H1457)</f>
        <v>Construction</v>
      </c>
      <c r="K34" s="2" t="str">
        <f aca="false">PROPER('[1]9'!$H1607)</f>
        <v>0</v>
      </c>
      <c r="L34" s="2" t="str">
        <f aca="false">PROPER('[1]9'!$H1757)</f>
        <v>0</v>
      </c>
      <c r="M34" s="2" t="str">
        <f aca="false">PROPER('[1]9'!$H1907)</f>
        <v>0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9'!$H1308)</f>
        <v>0</v>
      </c>
      <c r="J35" s="2" t="str">
        <f aca="false">PROPER('[1]9'!$H1458)</f>
        <v>Maintenance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9'!$H1309)</f>
        <v>0</v>
      </c>
      <c r="J36" s="2" t="str">
        <f aca="false">PROPER('[1]9'!$H1459)</f>
        <v>Immovable Asset Management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9'!$H1310)</f>
        <v>0</v>
      </c>
      <c r="J37" s="2" t="str">
        <f aca="false">PROPER('[1]9'!$H1460)</f>
        <v>Facility Operations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xpanded Public Works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1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9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928</v>
      </c>
      <c r="J4" s="28" t="n">
        <f aca="false">SUM(J5:J7)</f>
        <v>5207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11233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129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1290</v>
      </c>
      <c r="J5" s="27" t="n">
        <f aca="false">C5+I5</f>
        <v>125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33910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5638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5638</v>
      </c>
      <c r="J6" s="31" t="n">
        <f aca="false">C6+I6</f>
        <v>3954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0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0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0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0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0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37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63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638</v>
      </c>
      <c r="J16" s="28" t="n">
        <f aca="false">SUM(J17:J23)</f>
        <v>1301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133623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-3623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-3623</v>
      </c>
      <c r="J17" s="27" t="n">
        <f aca="false">C17+I17</f>
        <v>130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135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-15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-15</v>
      </c>
      <c r="J18" s="31" t="n">
        <f aca="false">C18+I18</f>
        <v>1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89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90</v>
      </c>
      <c r="J26" s="67" t="n">
        <f aca="false">J4+J8+J16+J24</f>
        <v>1821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9'!$Y1754</f>
        <v>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9'!$Y1755</f>
        <v>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9'!$Y1756</f>
        <v>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0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0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0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0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0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0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0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0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0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0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32447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6553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6553</v>
      </c>
      <c r="J9" s="41" t="n">
        <f aca="false">C9+I9</f>
        <v>390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0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0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61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-33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-33</v>
      </c>
      <c r="J13" s="32" t="n">
        <f aca="false">C13+I13</f>
        <v>2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200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-200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-200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450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452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4520</v>
      </c>
      <c r="J15" s="49" t="n">
        <f aca="false">SUM(J5:J14)</f>
        <v>3902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0491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10491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131102</v>
      </c>
      <c r="D5" s="58" t="n">
        <f aca="false">+'C.3.2'!D$19</f>
        <v>2719</v>
      </c>
      <c r="E5" s="59" t="n">
        <f aca="false">+'C.3.2'!E$19</f>
        <v>0</v>
      </c>
      <c r="F5" s="59" t="n">
        <f aca="false">+'C.3.2'!F$19</f>
        <v>-1290</v>
      </c>
      <c r="G5" s="59" t="n">
        <f aca="false">+'C.3.2'!G$19</f>
        <v>-33800</v>
      </c>
      <c r="H5" s="60" t="n">
        <f aca="false">+'C.3.2'!H$19</f>
        <v>0</v>
      </c>
      <c r="I5" s="57" t="n">
        <f aca="false">SUM(D5:H5)</f>
        <v>-32371</v>
      </c>
      <c r="J5" s="58" t="n">
        <f aca="false">C5+I5</f>
        <v>109873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xpanded Public Works Programme</v>
      </c>
      <c r="C6" s="57" t="n">
        <f aca="false">+'C.3.3'!C$19</f>
        <v>17890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329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290</v>
      </c>
      <c r="J6" s="58" t="n">
        <f aca="false">C6+I6</f>
        <v>182191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4916</v>
      </c>
      <c r="D19" s="66" t="n">
        <f aca="false">SUM(D4:D18)</f>
        <v>2719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-33800</v>
      </c>
      <c r="H19" s="66" t="n">
        <f aca="false">SUM(H4:H18)</f>
        <v>0</v>
      </c>
      <c r="I19" s="65" t="n">
        <f aca="false">SUM(I4:I18)</f>
        <v>-29081</v>
      </c>
      <c r="J19" s="67" t="n">
        <f aca="false">SUM(J4:J18)</f>
        <v>138583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125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87</v>
      </c>
      <c r="J4" s="28" t="n">
        <f aca="false">SUM(J5:J7)</f>
        <v>91551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7986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2000</v>
      </c>
      <c r="J5" s="27" t="n">
        <f aca="false">C5+I5</f>
        <v>3818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3266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98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987</v>
      </c>
      <c r="J6" s="31" t="n">
        <f aca="false">C6+I6</f>
        <v>5336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34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997</v>
      </c>
      <c r="G8" s="29" t="n">
        <f aca="false">SUM(G9:G15)</f>
        <v>-29800</v>
      </c>
      <c r="H8" s="29" t="n">
        <f aca="false">SUM(H9:H15)</f>
        <v>0</v>
      </c>
      <c r="I8" s="27" t="n">
        <f aca="false">SUM(I9:I15)</f>
        <v>-34797</v>
      </c>
      <c r="J8" s="28" t="n">
        <f aca="false">SUM(J9:J15)</f>
        <v>2686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98861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4696</v>
      </c>
      <c r="G9" s="29" t="n">
        <f aca="false">'C.4.1'!G9+'C.4.2'!G9+'C.4.3'!G9+'C.4.4'!G9+'C.4.5'!G9+'C.4.6'!G9+'C.4.7'!G9+'C.4.8'!G9+'C.4.9'!G9+'C.4.10'!G9</f>
        <v>-2980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34496</v>
      </c>
      <c r="J9" s="27" t="n">
        <f aca="false">C9+I9</f>
        <v>26436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3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</v>
      </c>
      <c r="J10" s="31" t="n">
        <f aca="false">C10+I10</f>
        <v>113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42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3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300</v>
      </c>
      <c r="J15" s="34" t="n">
        <f aca="false">C15+I15</f>
        <v>312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8971</v>
      </c>
      <c r="D16" s="28" t="n">
        <f aca="false">SUM(D17:D23)</f>
        <v>2719</v>
      </c>
      <c r="E16" s="29" t="n">
        <f aca="false">SUM(E17:E23)</f>
        <v>0</v>
      </c>
      <c r="F16" s="29" t="n">
        <f aca="false">SUM(F17:F23)</f>
        <v>4010</v>
      </c>
      <c r="G16" s="29" t="n">
        <f aca="false">SUM(G17:G23)</f>
        <v>-4000</v>
      </c>
      <c r="H16" s="29" t="n">
        <f aca="false">SUM(H17:H23)</f>
        <v>0</v>
      </c>
      <c r="I16" s="27" t="n">
        <f aca="false">SUM(I17:I23)</f>
        <v>2729</v>
      </c>
      <c r="J16" s="28" t="n">
        <f aca="false">SUM(J17:J23)</f>
        <v>2017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94165</v>
      </c>
      <c r="D17" s="28" t="n">
        <f aca="false">'C.4.1'!D17+'C.4.2'!D17+'C.4.3'!D17+'C.4.4'!D17+'C.4.5'!D17+'C.4.6'!D17+'C.4.7'!D17+'C.4.8'!D17+'C.4.9'!D17+'C.4.10'!D17</f>
        <v>271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5177</v>
      </c>
      <c r="G17" s="29" t="n">
        <f aca="false">'C.4.1'!G17+'C.4.2'!G17+'C.4.3'!G17+'C.4.4'!G17+'C.4.5'!G17+'C.4.6'!G17+'C.4.7'!G17+'C.4.8'!G17+'C.4.9'!G17+'C.4.10'!G17</f>
        <v>-4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896</v>
      </c>
      <c r="J17" s="27" t="n">
        <f aca="false">C17+I17</f>
        <v>1980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80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16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167</v>
      </c>
      <c r="J18" s="31" t="n">
        <f aca="false">C18+I18</f>
        <v>36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4916</v>
      </c>
      <c r="D26" s="66" t="n">
        <f aca="false">D4+D8+D16+D24</f>
        <v>2719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-33800</v>
      </c>
      <c r="H26" s="66" t="n">
        <f aca="false">H4+H8+H16+H24</f>
        <v>0</v>
      </c>
      <c r="I26" s="67" t="n">
        <f aca="false">I4+I8+I16+I24</f>
        <v>-29081</v>
      </c>
      <c r="J26" s="67" t="n">
        <f aca="false">J4+J8+J16+J24</f>
        <v>13858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8716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200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-200</v>
      </c>
      <c r="J4" s="54" t="n">
        <f aca="false">C4+I4</f>
        <v>85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/Head Of Depart</v>
      </c>
      <c r="C5" s="57" t="n">
        <f aca="false">'[1]9'!$Y1305</f>
        <v>11564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132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-132</v>
      </c>
      <c r="J5" s="58" t="n">
        <f aca="false">C5+I5</f>
        <v>1143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9'!$Y1306</f>
        <v>84633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332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332</v>
      </c>
      <c r="J6" s="58" t="n">
        <f aca="false">C6+I6</f>
        <v>8496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9'!$Y1307</f>
        <v>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0491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03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28</v>
      </c>
      <c r="J4" s="28" t="n">
        <f aca="false">SUM(J5:J7)</f>
        <v>10093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67137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0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0</v>
      </c>
      <c r="J5" s="27" t="n">
        <f aca="false">C5+I5</f>
        <v>67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33166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628</v>
      </c>
      <c r="G6" s="33" t="n">
        <f aca="false">'[1]9'!$AO1330</f>
        <v>0</v>
      </c>
      <c r="H6" s="33" t="n">
        <f aca="false">'[1]9'!$AE1330+'[1]9'!$AG1330+'[1]9'!$AH1330+'[1]9'!$AP1330</f>
        <v>0</v>
      </c>
      <c r="I6" s="31" t="n">
        <f aca="false">SUM(D6:H6)</f>
        <v>628</v>
      </c>
      <c r="J6" s="31" t="n">
        <f aca="false">C6+I6</f>
        <v>3379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01</v>
      </c>
      <c r="J8" s="28" t="n">
        <f aca="false">SUM(J9:J15)</f>
        <v>15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1135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-1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-1</v>
      </c>
      <c r="J10" s="31" t="n">
        <f aca="false">C10+I10</f>
        <v>113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845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-400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-400</v>
      </c>
      <c r="J15" s="34" t="n">
        <f aca="false">C15+I15</f>
        <v>4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27</v>
      </c>
      <c r="J16" s="28" t="n">
        <f aca="false">SUM(J17:J23)</f>
        <v>24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2630</v>
      </c>
      <c r="D18" s="32" t="n">
        <f aca="false">'[1]9'!$AN1412</f>
        <v>0</v>
      </c>
      <c r="E18" s="33" t="n">
        <f aca="false">'[1]9'!$AF1412</f>
        <v>0</v>
      </c>
      <c r="F18" s="33" t="n">
        <f aca="false">'[1]9'!$AI1412+'[1]9'!$AJ1412+'[1]9'!$AK1412+'[1]9'!$AL1412+'[1]9'!$AM1412</f>
        <v>-227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-227</v>
      </c>
      <c r="J18" s="31" t="n">
        <f aca="false">C18+I18</f>
        <v>24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0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049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Office</v>
      </c>
      <c r="C4" s="53" t="n">
        <f aca="false">'[1]9'!$Y1454</f>
        <v>7557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384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384</v>
      </c>
      <c r="J4" s="54" t="n">
        <f aca="false">C4+I4</f>
        <v>71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9'!$Y1455</f>
        <v>11100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-166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-166</v>
      </c>
      <c r="J5" s="58" t="n">
        <f aca="false">C5+I5</f>
        <v>109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esign</v>
      </c>
      <c r="C6" s="57" t="n">
        <f aca="false">'[1]9'!$Y1456</f>
        <v>21653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20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20</v>
      </c>
      <c r="J6" s="58" t="n">
        <f aca="false">C6+I6</f>
        <v>2163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9'!$Y1457</f>
        <v>61572</v>
      </c>
      <c r="D7" s="58" t="n">
        <f aca="false">'[1]9'!$AN1457</f>
        <v>2719</v>
      </c>
      <c r="E7" s="59" t="n">
        <f aca="false">'[1]9'!$AF1457</f>
        <v>0</v>
      </c>
      <c r="F7" s="59" t="n">
        <f aca="false">'[1]9'!$AI1457+'[1]9'!$AJ1457+'[1]9'!$AK1457+'[1]9'!$AL1457+'[1]9'!$AM1457</f>
        <v>13415</v>
      </c>
      <c r="G7" s="59" t="n">
        <f aca="false">'[1]9'!$AO1457</f>
        <v>-4000</v>
      </c>
      <c r="H7" s="60" t="n">
        <f aca="false">'[1]9'!$AE1457+'[1]9'!$AG1457+'[1]9'!$AH1457+'[1]9'!$AP1457</f>
        <v>0</v>
      </c>
      <c r="I7" s="57" t="n">
        <f aca="false">SUM(D7:H7)</f>
        <v>12134</v>
      </c>
      <c r="J7" s="58" t="n">
        <f aca="false">C7+I7</f>
        <v>7370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9'!$Y1458</f>
        <v>150142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-1638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-1638</v>
      </c>
      <c r="J8" s="58" t="n">
        <f aca="false">C8+I8</f>
        <v>14850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mmovable Asset Management</v>
      </c>
      <c r="C9" s="57" t="n">
        <f aca="false">'[1]9'!$Y1459</f>
        <v>733448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-9356</v>
      </c>
      <c r="G9" s="59" t="n">
        <f aca="false">'[1]9'!$AO1459</f>
        <v>-29800</v>
      </c>
      <c r="H9" s="60" t="n">
        <f aca="false">'[1]9'!$AE1459+'[1]9'!$AG1459+'[1]9'!$AH1459+'[1]9'!$AP1459</f>
        <v>0</v>
      </c>
      <c r="I9" s="57" t="n">
        <f aca="false">SUM(D9:H9)</f>
        <v>-39156</v>
      </c>
      <c r="J9" s="58" t="n">
        <f aca="false">C9+I9</f>
        <v>69429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Facility Operations</v>
      </c>
      <c r="C10" s="57" t="n">
        <f aca="false">'[1]9'!$Y1460</f>
        <v>14563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-3141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-3141</v>
      </c>
      <c r="J10" s="58" t="n">
        <f aca="false">C10+I10</f>
        <v>142489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31102</v>
      </c>
      <c r="D19" s="66" t="n">
        <f aca="false">SUM(D4:D18)</f>
        <v>2719</v>
      </c>
      <c r="E19" s="66" t="n">
        <f aca="false">SUM(E4:E18)</f>
        <v>0</v>
      </c>
      <c r="F19" s="66" t="n">
        <f aca="false">SUM(F4:F18)</f>
        <v>-1290</v>
      </c>
      <c r="G19" s="66" t="n">
        <f aca="false">SUM(G4:G18)</f>
        <v>-33800</v>
      </c>
      <c r="H19" s="66" t="n">
        <f aca="false">SUM(H4:H18)</f>
        <v>0</v>
      </c>
      <c r="I19" s="65" t="n">
        <f aca="false">SUM(I4:I18)</f>
        <v>-32371</v>
      </c>
      <c r="J19" s="67" t="n">
        <f aca="false">SUM(J4:J18)</f>
        <v>10987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70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6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69</v>
      </c>
      <c r="J4" s="28" t="n">
        <f aca="false">SUM(J5:J7)</f>
        <v>7625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301496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710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710</v>
      </c>
      <c r="J5" s="27" t="n">
        <f aca="false">C5+I5</f>
        <v>30220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465587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-5279</v>
      </c>
      <c r="G6" s="33" t="n">
        <f aca="false">'[1]9'!$AO1480</f>
        <v>0</v>
      </c>
      <c r="H6" s="33" t="n">
        <f aca="false">'[1]9'!$AE1480+'[1]9'!$AG1480+'[1]9'!$AH1480+'[1]9'!$AP1480</f>
        <v>0</v>
      </c>
      <c r="I6" s="31" t="n">
        <f aca="false">SUM(D6:H6)</f>
        <v>-5279</v>
      </c>
      <c r="J6" s="31" t="n">
        <f aca="false">C6+I6</f>
        <v>4603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14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96</v>
      </c>
      <c r="G8" s="29" t="n">
        <f aca="false">SUM(G9:G15)</f>
        <v>-29800</v>
      </c>
      <c r="H8" s="29" t="n">
        <f aca="false">SUM(H9:H15)</f>
        <v>0</v>
      </c>
      <c r="I8" s="27" t="n">
        <f aca="false">SUM(I9:I15)</f>
        <v>-34396</v>
      </c>
      <c r="J8" s="28" t="n">
        <f aca="false">SUM(J9:J15)</f>
        <v>2670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298861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-4696</v>
      </c>
      <c r="G9" s="29" t="n">
        <f aca="false">'[1]9'!$AO1550</f>
        <v>-29800</v>
      </c>
      <c r="H9" s="29" t="n">
        <f aca="false">'[1]9'!$AE1550+'[1]9'!$AG1550+'[1]9'!$AH1550+'[1]9'!$AP1550</f>
        <v>0</v>
      </c>
      <c r="I9" s="27" t="n">
        <f aca="false">SUM(D9:H9)</f>
        <v>-34496</v>
      </c>
      <c r="J9" s="27" t="n">
        <f aca="false">C9+I9</f>
        <v>26436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0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0</v>
      </c>
      <c r="G10" s="33" t="n">
        <f aca="false">'[1]9'!$AO1551</f>
        <v>0</v>
      </c>
      <c r="H10" s="33" t="n">
        <f aca="false">'[1]9'!$AE1551+'[1]9'!$AG1551+'[1]9'!$AH1551+'[1]9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0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2575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100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100</v>
      </c>
      <c r="J15" s="34" t="n">
        <f aca="false">C15+I15</f>
        <v>267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2583</v>
      </c>
      <c r="D16" s="28" t="n">
        <f aca="false">SUM(D17:D23)</f>
        <v>2719</v>
      </c>
      <c r="E16" s="29" t="n">
        <f aca="false">SUM(E17:E23)</f>
        <v>0</v>
      </c>
      <c r="F16" s="29" t="n">
        <f aca="false">SUM(F17:F23)</f>
        <v>7875</v>
      </c>
      <c r="G16" s="29" t="n">
        <f aca="false">SUM(G17:G23)</f>
        <v>-4000</v>
      </c>
      <c r="H16" s="29" t="n">
        <f aca="false">SUM(H17:H23)</f>
        <v>0</v>
      </c>
      <c r="I16" s="27" t="n">
        <f aca="false">SUM(I17:I23)</f>
        <v>6594</v>
      </c>
      <c r="J16" s="28" t="n">
        <f aca="false">SUM(J17:J23)</f>
        <v>6917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60542</v>
      </c>
      <c r="D17" s="28" t="n">
        <f aca="false">'[1]9'!$AN1561</f>
        <v>2719</v>
      </c>
      <c r="E17" s="29" t="n">
        <f aca="false">'[1]9'!$AF1561</f>
        <v>0</v>
      </c>
      <c r="F17" s="29" t="n">
        <f aca="false">'[1]9'!$AI1561+'[1]9'!$AJ1561+'[1]9'!$AK1561+'[1]9'!$AL1561+'[1]9'!$AM1561</f>
        <v>8800</v>
      </c>
      <c r="G17" s="29" t="n">
        <f aca="false">'[1]9'!$AO1561</f>
        <v>-4000</v>
      </c>
      <c r="H17" s="29" t="n">
        <f aca="false">'[1]9'!$AE1561+'[1]9'!$AG1561+'[1]9'!$AH1561+'[1]9'!$AP1561</f>
        <v>0</v>
      </c>
      <c r="I17" s="27" t="n">
        <f aca="false">SUM(D17:H17)</f>
        <v>7519</v>
      </c>
      <c r="J17" s="27" t="n">
        <f aca="false">C17+I17</f>
        <v>680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2041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-925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-925</v>
      </c>
      <c r="J18" s="31" t="n">
        <f aca="false">C18+I18</f>
        <v>11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31102</v>
      </c>
      <c r="D26" s="66" t="n">
        <f aca="false">D4+D8+D16+D24</f>
        <v>2719</v>
      </c>
      <c r="E26" s="66" t="n">
        <f aca="false">E4+E8+E16+E24</f>
        <v>0</v>
      </c>
      <c r="F26" s="66" t="n">
        <f aca="false">F4+F8+F16+F24</f>
        <v>-1290</v>
      </c>
      <c r="G26" s="66" t="n">
        <f aca="false">G4+G8+G16+G24</f>
        <v>-33800</v>
      </c>
      <c r="H26" s="66" t="n">
        <f aca="false">H4+H8+H16+H24</f>
        <v>0</v>
      </c>
      <c r="I26" s="67" t="n">
        <f aca="false">I4+I8+I16+I24</f>
        <v>-32371</v>
      </c>
      <c r="J26" s="67" t="n">
        <f aca="false">J4+J8+J16+J24</f>
        <v>10987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xpanded Public Works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9'!$Y1604</f>
        <v>13181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1275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1275</v>
      </c>
      <c r="J4" s="54" t="n">
        <f aca="false">C4+I4</f>
        <v>144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Development</v>
      </c>
      <c r="C5" s="57" t="n">
        <f aca="false">'[1]9'!$Y1605</f>
        <v>139578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-3623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-3623</v>
      </c>
      <c r="J5" s="58" t="n">
        <f aca="false">C5+I5</f>
        <v>1359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novation And Empowerment</v>
      </c>
      <c r="C6" s="57" t="n">
        <f aca="false">'[1]9'!$Y1606</f>
        <v>26142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5638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5638</v>
      </c>
      <c r="J6" s="58" t="n">
        <f aca="false">C6+I6</f>
        <v>3178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89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90</v>
      </c>
      <c r="J19" s="67" t="n">
        <f aca="false">SUM(J4:J18)</f>
        <v>1821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29:59Z</dcterms:modified>
  <cp:revision>0</cp:revision>
  <dc:subject/>
  <dc:title/>
</cp:coreProperties>
</file>